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修課名單</t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_1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_1(</t>
    </r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_2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_3</t>
    </r>
  </si>
  <si>
    <r>
      <rPr>
        <sz val="12"/>
        <rFont val="Noto Sans"/>
        <family val="2"/>
      </rPr>
      <t xml:space="preserve">小考</t>
    </r>
    <r>
      <rPr>
        <sz val="12"/>
        <rFont val="新細明體"/>
        <family val="1"/>
        <charset val="136"/>
      </rPr>
      <t xml:space="preserve">_4</t>
    </r>
  </si>
  <si>
    <t xml:space="preserve">HW_1</t>
  </si>
  <si>
    <t xml:space="preserve">HW_2</t>
  </si>
  <si>
    <t xml:space="preserve">HW_3</t>
  </si>
  <si>
    <t xml:space="preserve"> 期中考</t>
  </si>
  <si>
    <r>
      <rPr>
        <sz val="12"/>
        <rFont val="新細明體"/>
        <family val="1"/>
        <charset val="136"/>
      </rPr>
      <t xml:space="preserve">492310689 </t>
    </r>
    <r>
      <rPr>
        <sz val="12"/>
        <rFont val="Noto Sans"/>
        <family val="2"/>
      </rPr>
      <t xml:space="preserve">吳國翊      應數四      </t>
    </r>
  </si>
  <si>
    <r>
      <rPr>
        <sz val="12"/>
        <rFont val="新細明體"/>
        <family val="1"/>
        <charset val="136"/>
      </rPr>
      <t xml:space="preserve">493502590 </t>
    </r>
    <r>
      <rPr>
        <sz val="12"/>
        <rFont val="Noto Sans"/>
        <family val="2"/>
      </rPr>
      <t xml:space="preserve">張文翰     電子三乙    </t>
    </r>
  </si>
  <si>
    <r>
      <rPr>
        <sz val="12"/>
        <rFont val="新細明體"/>
        <family val="1"/>
        <charset val="136"/>
      </rPr>
      <t xml:space="preserve">494511031 </t>
    </r>
    <r>
      <rPr>
        <sz val="12"/>
        <rFont val="Noto Sans"/>
        <family val="2"/>
      </rPr>
      <t xml:space="preserve">白貴翔     資工一甲    </t>
    </r>
  </si>
  <si>
    <r>
      <rPr>
        <sz val="12"/>
        <rFont val="新細明體"/>
        <family val="1"/>
        <charset val="136"/>
      </rPr>
      <t xml:space="preserve">494511017 </t>
    </r>
    <r>
      <rPr>
        <sz val="12"/>
        <rFont val="Noto Sans"/>
        <family val="2"/>
      </rPr>
      <t xml:space="preserve">葉信緯     資工二甲    </t>
    </r>
  </si>
  <si>
    <r>
      <rPr>
        <sz val="12"/>
        <rFont val="新細明體"/>
        <family val="1"/>
        <charset val="136"/>
      </rPr>
      <t xml:space="preserve">494511029 </t>
    </r>
    <r>
      <rPr>
        <sz val="12"/>
        <rFont val="Noto Sans"/>
        <family val="2"/>
      </rPr>
      <t xml:space="preserve">巫俊逸     資工二甲    </t>
    </r>
  </si>
  <si>
    <r>
      <rPr>
        <sz val="12"/>
        <rFont val="新細明體"/>
        <family val="1"/>
        <charset val="136"/>
      </rPr>
      <t xml:space="preserve">494511043 </t>
    </r>
    <r>
      <rPr>
        <sz val="12"/>
        <rFont val="Noto Sans"/>
        <family val="2"/>
      </rPr>
      <t xml:space="preserve">江建毅     資工二甲    </t>
    </r>
  </si>
  <si>
    <r>
      <rPr>
        <sz val="12"/>
        <rFont val="新細明體"/>
        <family val="1"/>
        <charset val="136"/>
      </rPr>
      <t xml:space="preserve">494511055 </t>
    </r>
    <r>
      <rPr>
        <sz val="12"/>
        <rFont val="Noto Sans"/>
        <family val="2"/>
      </rPr>
      <t xml:space="preserve">施凱文     資工二甲    </t>
    </r>
  </si>
  <si>
    <r>
      <rPr>
        <sz val="12"/>
        <rFont val="新細明體"/>
        <family val="1"/>
        <charset val="136"/>
      </rPr>
      <t xml:space="preserve">494511081 </t>
    </r>
    <r>
      <rPr>
        <sz val="12"/>
        <rFont val="Noto Sans"/>
        <family val="2"/>
      </rPr>
      <t xml:space="preserve">陳仕明     資工二甲    </t>
    </r>
  </si>
  <si>
    <r>
      <rPr>
        <sz val="12"/>
        <rFont val="新細明體"/>
        <family val="1"/>
        <charset val="136"/>
      </rPr>
      <t xml:space="preserve">494511108 </t>
    </r>
    <r>
      <rPr>
        <sz val="12"/>
        <rFont val="Noto Sans"/>
        <family val="2"/>
      </rPr>
      <t xml:space="preserve">羅子豪     資工二甲    </t>
    </r>
  </si>
  <si>
    <r>
      <rPr>
        <sz val="12"/>
        <rFont val="新細明體"/>
        <family val="1"/>
        <charset val="136"/>
      </rPr>
      <t xml:space="preserve">494511122 </t>
    </r>
    <r>
      <rPr>
        <sz val="12"/>
        <rFont val="Noto Sans"/>
        <family val="2"/>
      </rPr>
      <t xml:space="preserve">黃信發     資工二甲    </t>
    </r>
  </si>
  <si>
    <r>
      <rPr>
        <sz val="12"/>
        <rFont val="新細明體"/>
        <family val="1"/>
        <charset val="136"/>
      </rPr>
      <t xml:space="preserve">494511158 </t>
    </r>
    <r>
      <rPr>
        <sz val="12"/>
        <rFont val="Noto Sans"/>
        <family val="2"/>
      </rPr>
      <t xml:space="preserve">劉紀亨     資工二甲    </t>
    </r>
  </si>
  <si>
    <r>
      <rPr>
        <sz val="12"/>
        <rFont val="新細明體"/>
        <family val="1"/>
        <charset val="136"/>
      </rPr>
      <t xml:space="preserve">494511160 </t>
    </r>
    <r>
      <rPr>
        <sz val="12"/>
        <rFont val="Noto Sans"/>
        <family val="2"/>
      </rPr>
      <t xml:space="preserve">吳承宗     資工二甲    </t>
    </r>
  </si>
  <si>
    <r>
      <rPr>
        <sz val="12"/>
        <rFont val="新細明體"/>
        <family val="1"/>
        <charset val="136"/>
      </rPr>
      <t xml:space="preserve">494511184 </t>
    </r>
    <r>
      <rPr>
        <sz val="12"/>
        <rFont val="Noto Sans"/>
        <family val="2"/>
      </rPr>
      <t xml:space="preserve">黃彥程     資工二甲    </t>
    </r>
  </si>
  <si>
    <r>
      <rPr>
        <sz val="12"/>
        <rFont val="新細明體"/>
        <family val="1"/>
        <charset val="136"/>
      </rPr>
      <t xml:space="preserve">494511196 </t>
    </r>
    <r>
      <rPr>
        <sz val="12"/>
        <rFont val="Noto Sans"/>
        <family val="2"/>
      </rPr>
      <t xml:space="preserve">郭峻寧     資工二甲    </t>
    </r>
  </si>
  <si>
    <r>
      <rPr>
        <sz val="12"/>
        <rFont val="新細明體"/>
        <family val="1"/>
        <charset val="136"/>
      </rPr>
      <t xml:space="preserve">494511213 </t>
    </r>
    <r>
      <rPr>
        <sz val="12"/>
        <rFont val="Noto Sans"/>
        <family val="2"/>
      </rPr>
      <t xml:space="preserve">沈國隆     資工二甲    </t>
    </r>
  </si>
  <si>
    <r>
      <rPr>
        <sz val="12"/>
        <rFont val="新細明體"/>
        <family val="1"/>
        <charset val="136"/>
      </rPr>
      <t xml:space="preserve">494511225 </t>
    </r>
    <r>
      <rPr>
        <sz val="12"/>
        <rFont val="Noto Sans"/>
        <family val="2"/>
      </rPr>
      <t xml:space="preserve">鄧智宇     資工二甲    </t>
    </r>
  </si>
  <si>
    <r>
      <rPr>
        <sz val="12"/>
        <rFont val="新細明體"/>
        <family val="1"/>
        <charset val="136"/>
      </rPr>
      <t xml:space="preserve">494511249 </t>
    </r>
    <r>
      <rPr>
        <sz val="12"/>
        <rFont val="Noto Sans"/>
        <family val="2"/>
      </rPr>
      <t xml:space="preserve">廖偉傑     資工二甲    </t>
    </r>
  </si>
  <si>
    <r>
      <rPr>
        <sz val="12"/>
        <rFont val="新細明體"/>
        <family val="1"/>
        <charset val="136"/>
      </rPr>
      <t xml:space="preserve">494511251 </t>
    </r>
    <r>
      <rPr>
        <sz val="12"/>
        <rFont val="Noto Sans"/>
        <family val="2"/>
      </rPr>
      <t xml:space="preserve">黃建彰     資工二甲    </t>
    </r>
  </si>
  <si>
    <r>
      <rPr>
        <sz val="12"/>
        <rFont val="新細明體"/>
        <family val="1"/>
        <charset val="136"/>
      </rPr>
      <t xml:space="preserve">494511263 </t>
    </r>
    <r>
      <rPr>
        <sz val="12"/>
        <rFont val="Noto Sans"/>
        <family val="2"/>
      </rPr>
      <t xml:space="preserve">林秋慧     資工二甲    </t>
    </r>
  </si>
  <si>
    <r>
      <rPr>
        <sz val="12"/>
        <rFont val="新細明體"/>
        <family val="1"/>
        <charset val="136"/>
      </rPr>
      <t xml:space="preserve">494511275 </t>
    </r>
    <r>
      <rPr>
        <sz val="12"/>
        <rFont val="Noto Sans"/>
        <family val="2"/>
      </rPr>
      <t xml:space="preserve">曾憶婷     資工二甲    </t>
    </r>
  </si>
  <si>
    <r>
      <rPr>
        <sz val="12"/>
        <rFont val="新細明體"/>
        <family val="1"/>
        <charset val="136"/>
      </rPr>
      <t xml:space="preserve">494511287 </t>
    </r>
    <r>
      <rPr>
        <sz val="12"/>
        <rFont val="Noto Sans"/>
        <family val="2"/>
      </rPr>
      <t xml:space="preserve">林育正     資工二甲    </t>
    </r>
  </si>
  <si>
    <r>
      <rPr>
        <sz val="12"/>
        <rFont val="新細明體"/>
        <family val="1"/>
        <charset val="136"/>
      </rPr>
      <t xml:space="preserve">494511299 </t>
    </r>
    <r>
      <rPr>
        <sz val="12"/>
        <rFont val="Noto Sans"/>
        <family val="2"/>
      </rPr>
      <t xml:space="preserve">劉俊毅     資工二甲    </t>
    </r>
  </si>
  <si>
    <r>
      <rPr>
        <sz val="12"/>
        <rFont val="新細明體"/>
        <family val="1"/>
        <charset val="136"/>
      </rPr>
      <t xml:space="preserve">494511304 </t>
    </r>
    <r>
      <rPr>
        <sz val="12"/>
        <rFont val="Noto Sans"/>
        <family val="2"/>
      </rPr>
      <t xml:space="preserve">侯性男     資工二甲    </t>
    </r>
  </si>
  <si>
    <r>
      <rPr>
        <sz val="12"/>
        <rFont val="新細明體"/>
        <family val="1"/>
        <charset val="136"/>
      </rPr>
      <t xml:space="preserve">494511316 </t>
    </r>
    <r>
      <rPr>
        <sz val="12"/>
        <rFont val="Noto Sans"/>
        <family val="2"/>
      </rPr>
      <t xml:space="preserve">李冠蓉     資工二甲    </t>
    </r>
  </si>
  <si>
    <r>
      <rPr>
        <sz val="12"/>
        <rFont val="新細明體"/>
        <family val="1"/>
        <charset val="136"/>
      </rPr>
      <t xml:space="preserve">494511328 </t>
    </r>
    <r>
      <rPr>
        <sz val="12"/>
        <rFont val="Noto Sans"/>
        <family val="2"/>
      </rPr>
      <t xml:space="preserve">黃俊曉     資工二甲    </t>
    </r>
  </si>
  <si>
    <r>
      <rPr>
        <sz val="12"/>
        <rFont val="新細明體"/>
        <family val="1"/>
        <charset val="136"/>
      </rPr>
      <t xml:space="preserve">494511330 </t>
    </r>
    <r>
      <rPr>
        <sz val="12"/>
        <rFont val="Noto Sans"/>
        <family val="2"/>
      </rPr>
      <t xml:space="preserve">陳品蓁     資工二甲    </t>
    </r>
  </si>
  <si>
    <r>
      <rPr>
        <sz val="12"/>
        <rFont val="新細明體"/>
        <family val="1"/>
        <charset val="136"/>
      </rPr>
      <t xml:space="preserve">494511342 </t>
    </r>
    <r>
      <rPr>
        <sz val="12"/>
        <rFont val="Noto Sans"/>
        <family val="2"/>
      </rPr>
      <t xml:space="preserve">曾繼凡     資工二甲    </t>
    </r>
  </si>
  <si>
    <r>
      <rPr>
        <sz val="12"/>
        <rFont val="新細明體"/>
        <family val="1"/>
        <charset val="136"/>
      </rPr>
      <t xml:space="preserve">494511354 </t>
    </r>
    <r>
      <rPr>
        <sz val="12"/>
        <rFont val="Noto Sans"/>
        <family val="2"/>
      </rPr>
      <t xml:space="preserve">游彥禹     資工二甲    </t>
    </r>
  </si>
  <si>
    <r>
      <rPr>
        <sz val="12"/>
        <rFont val="新細明體"/>
        <family val="1"/>
        <charset val="136"/>
      </rPr>
      <t xml:space="preserve">494511380 </t>
    </r>
    <r>
      <rPr>
        <sz val="12"/>
        <rFont val="Noto Sans"/>
        <family val="2"/>
      </rPr>
      <t xml:space="preserve">鄒勤晧     資工二甲    </t>
    </r>
  </si>
  <si>
    <r>
      <rPr>
        <sz val="12"/>
        <rFont val="新細明體"/>
        <family val="1"/>
        <charset val="136"/>
      </rPr>
      <t xml:space="preserve">494511392 </t>
    </r>
    <r>
      <rPr>
        <sz val="12"/>
        <rFont val="Noto Sans"/>
        <family val="2"/>
      </rPr>
      <t xml:space="preserve">陳冠廷     資工二甲    </t>
    </r>
  </si>
  <si>
    <r>
      <rPr>
        <sz val="12"/>
        <rFont val="新細明體"/>
        <family val="1"/>
        <charset val="136"/>
      </rPr>
      <t xml:space="preserve">494511419 </t>
    </r>
    <r>
      <rPr>
        <sz val="12"/>
        <rFont val="Noto Sans"/>
        <family val="2"/>
      </rPr>
      <t xml:space="preserve">劉楚璘     資工二甲    </t>
    </r>
  </si>
  <si>
    <r>
      <rPr>
        <sz val="12"/>
        <rFont val="新細明體"/>
        <family val="1"/>
        <charset val="136"/>
      </rPr>
      <t xml:space="preserve">494511433 </t>
    </r>
    <r>
      <rPr>
        <sz val="12"/>
        <rFont val="Noto Sans"/>
        <family val="2"/>
      </rPr>
      <t xml:space="preserve">張　傑     資工二甲    </t>
    </r>
  </si>
  <si>
    <r>
      <rPr>
        <sz val="12"/>
        <rFont val="新細明體"/>
        <family val="1"/>
        <charset val="136"/>
      </rPr>
      <t xml:space="preserve">494511445 </t>
    </r>
    <r>
      <rPr>
        <sz val="12"/>
        <rFont val="Noto Sans"/>
        <family val="2"/>
      </rPr>
      <t xml:space="preserve">王梓晴     資工二甲    </t>
    </r>
  </si>
  <si>
    <r>
      <rPr>
        <sz val="12"/>
        <rFont val="新細明體"/>
        <family val="1"/>
        <charset val="136"/>
      </rPr>
      <t xml:space="preserve">494511457 </t>
    </r>
    <r>
      <rPr>
        <sz val="12"/>
        <rFont val="Noto Sans"/>
        <family val="2"/>
      </rPr>
      <t xml:space="preserve">江政育     資工二甲    </t>
    </r>
  </si>
  <si>
    <r>
      <rPr>
        <sz val="12"/>
        <rFont val="新細明體"/>
        <family val="1"/>
        <charset val="136"/>
      </rPr>
      <t xml:space="preserve">494511469 </t>
    </r>
    <r>
      <rPr>
        <sz val="12"/>
        <rFont val="Noto Sans"/>
        <family val="2"/>
      </rPr>
      <t xml:space="preserve">張恪堅     資工二甲    </t>
    </r>
  </si>
  <si>
    <r>
      <rPr>
        <sz val="12"/>
        <rFont val="新細明體"/>
        <family val="1"/>
        <charset val="136"/>
      </rPr>
      <t xml:space="preserve">494511495 </t>
    </r>
    <r>
      <rPr>
        <sz val="12"/>
        <rFont val="Noto Sans"/>
        <family val="2"/>
      </rPr>
      <t xml:space="preserve">蘇靖翔     資工二甲    </t>
    </r>
  </si>
  <si>
    <r>
      <rPr>
        <sz val="12"/>
        <rFont val="新細明體"/>
        <family val="1"/>
        <charset val="136"/>
      </rPr>
      <t xml:space="preserve">494511500 </t>
    </r>
    <r>
      <rPr>
        <sz val="12"/>
        <rFont val="Noto Sans"/>
        <family val="2"/>
      </rPr>
      <t xml:space="preserve">王皓威     資工二甲    </t>
    </r>
  </si>
  <si>
    <r>
      <rPr>
        <sz val="12"/>
        <rFont val="新細明體"/>
        <family val="1"/>
        <charset val="136"/>
      </rPr>
      <t xml:space="preserve">494511512 </t>
    </r>
    <r>
      <rPr>
        <sz val="12"/>
        <rFont val="Noto Sans"/>
        <family val="2"/>
      </rPr>
      <t xml:space="preserve">許殷嘉     資工二甲    </t>
    </r>
  </si>
  <si>
    <r>
      <rPr>
        <sz val="12"/>
        <rFont val="新細明體"/>
        <family val="1"/>
        <charset val="136"/>
      </rPr>
      <t xml:space="preserve">494511524 </t>
    </r>
    <r>
      <rPr>
        <sz val="12"/>
        <rFont val="Noto Sans"/>
        <family val="2"/>
      </rPr>
      <t xml:space="preserve">王偉民     資工二甲    </t>
    </r>
  </si>
  <si>
    <r>
      <rPr>
        <sz val="12"/>
        <rFont val="新細明體"/>
        <family val="1"/>
        <charset val="136"/>
      </rPr>
      <t xml:space="preserve">494511548 </t>
    </r>
    <r>
      <rPr>
        <sz val="12"/>
        <rFont val="Noto Sans"/>
        <family val="2"/>
      </rPr>
      <t xml:space="preserve">張映旋     資工二甲    </t>
    </r>
  </si>
  <si>
    <r>
      <rPr>
        <sz val="12"/>
        <rFont val="新細明體"/>
        <family val="1"/>
        <charset val="136"/>
      </rPr>
      <t xml:space="preserve">494511562 </t>
    </r>
    <r>
      <rPr>
        <sz val="12"/>
        <rFont val="Noto Sans"/>
        <family val="2"/>
      </rPr>
      <t xml:space="preserve">蔡博清     資工二甲    </t>
    </r>
  </si>
  <si>
    <r>
      <rPr>
        <sz val="12"/>
        <rFont val="新細明體"/>
        <family val="1"/>
        <charset val="136"/>
      </rPr>
      <t xml:space="preserve">494511574 </t>
    </r>
    <r>
      <rPr>
        <sz val="12"/>
        <rFont val="Noto Sans"/>
        <family val="2"/>
      </rPr>
      <t xml:space="preserve">朱韻涵     資工二甲    </t>
    </r>
  </si>
  <si>
    <r>
      <rPr>
        <sz val="12"/>
        <rFont val="新細明體"/>
        <family val="1"/>
        <charset val="136"/>
      </rPr>
      <t xml:space="preserve">494511627 </t>
    </r>
    <r>
      <rPr>
        <sz val="12"/>
        <rFont val="Noto Sans"/>
        <family val="2"/>
      </rPr>
      <t xml:space="preserve">林暐翔     資工二甲    </t>
    </r>
  </si>
  <si>
    <r>
      <rPr>
        <sz val="12"/>
        <rFont val="新細明體"/>
        <family val="1"/>
        <charset val="136"/>
      </rPr>
      <t xml:space="preserve">494511665 </t>
    </r>
    <r>
      <rPr>
        <sz val="12"/>
        <rFont val="Noto Sans"/>
        <family val="2"/>
      </rPr>
      <t xml:space="preserve">黃慶鴻     資工二甲    </t>
    </r>
  </si>
  <si>
    <r>
      <rPr>
        <sz val="12"/>
        <rFont val="新細明體"/>
        <family val="1"/>
        <charset val="136"/>
      </rPr>
      <t xml:space="preserve">494511677 </t>
    </r>
    <r>
      <rPr>
        <sz val="12"/>
        <rFont val="Noto Sans"/>
        <family val="2"/>
      </rPr>
      <t xml:space="preserve">李俊諺     資工二甲    </t>
    </r>
  </si>
  <si>
    <r>
      <rPr>
        <sz val="12"/>
        <rFont val="新細明體"/>
        <family val="1"/>
        <charset val="136"/>
      </rPr>
      <t xml:space="preserve">494511689 </t>
    </r>
    <r>
      <rPr>
        <sz val="12"/>
        <rFont val="Noto Sans"/>
        <family val="2"/>
      </rPr>
      <t xml:space="preserve">賴家偉     資工二甲    </t>
    </r>
  </si>
  <si>
    <r>
      <rPr>
        <sz val="12"/>
        <rFont val="新細明體"/>
        <family val="1"/>
        <charset val="136"/>
      </rPr>
      <t xml:space="preserve">494511718 </t>
    </r>
    <r>
      <rPr>
        <sz val="12"/>
        <rFont val="Noto Sans"/>
        <family val="2"/>
      </rPr>
      <t xml:space="preserve">陳元聖     資工二甲    </t>
    </r>
  </si>
  <si>
    <r>
      <rPr>
        <sz val="12"/>
        <rFont val="新細明體"/>
        <family val="1"/>
        <charset val="136"/>
      </rPr>
      <t xml:space="preserve">494511720 </t>
    </r>
    <r>
      <rPr>
        <sz val="12"/>
        <rFont val="Noto Sans"/>
        <family val="2"/>
      </rPr>
      <t xml:space="preserve">陳郁彣     資工二甲    </t>
    </r>
  </si>
  <si>
    <r>
      <rPr>
        <sz val="12"/>
        <rFont val="新細明體"/>
        <family val="1"/>
        <charset val="136"/>
      </rPr>
      <t xml:space="preserve">493511113 </t>
    </r>
    <r>
      <rPr>
        <sz val="12"/>
        <rFont val="Noto Sans"/>
        <family val="2"/>
      </rPr>
      <t xml:space="preserve">林筠婕     資工三甲    </t>
    </r>
  </si>
  <si>
    <r>
      <rPr>
        <sz val="12"/>
        <rFont val="新細明體"/>
        <family val="1"/>
        <charset val="136"/>
      </rPr>
      <t xml:space="preserve">493511333 </t>
    </r>
    <r>
      <rPr>
        <sz val="12"/>
        <rFont val="Noto Sans"/>
        <family val="2"/>
      </rPr>
      <t xml:space="preserve">黃嘉彥     資工三甲    </t>
    </r>
  </si>
  <si>
    <r>
      <rPr>
        <sz val="12"/>
        <rFont val="新細明體"/>
        <family val="1"/>
        <charset val="136"/>
      </rPr>
      <t xml:space="preserve">493511345 </t>
    </r>
    <r>
      <rPr>
        <sz val="12"/>
        <rFont val="Noto Sans"/>
        <family val="2"/>
      </rPr>
      <t xml:space="preserve">林澤沅     資工三甲    </t>
    </r>
  </si>
  <si>
    <r>
      <rPr>
        <sz val="12"/>
        <rFont val="新細明體"/>
        <family val="1"/>
        <charset val="136"/>
      </rPr>
      <t xml:space="preserve">493511383 </t>
    </r>
    <r>
      <rPr>
        <sz val="12"/>
        <rFont val="Noto Sans"/>
        <family val="2"/>
      </rPr>
      <t xml:space="preserve">何佳豪     資工三甲    </t>
    </r>
  </si>
  <si>
    <r>
      <rPr>
        <sz val="12"/>
        <rFont val="新細明體"/>
        <family val="1"/>
        <charset val="136"/>
      </rPr>
      <t xml:space="preserve">493511412 </t>
    </r>
    <r>
      <rPr>
        <sz val="12"/>
        <rFont val="Noto Sans"/>
        <family val="2"/>
      </rPr>
      <t xml:space="preserve">劉建邦     資工三甲    </t>
    </r>
  </si>
  <si>
    <r>
      <rPr>
        <sz val="12"/>
        <rFont val="新細明體"/>
        <family val="1"/>
        <charset val="136"/>
      </rPr>
      <t xml:space="preserve">493511462 </t>
    </r>
    <r>
      <rPr>
        <sz val="12"/>
        <rFont val="Noto Sans"/>
        <family val="2"/>
      </rPr>
      <t xml:space="preserve">陳冠宏     資工三甲    </t>
    </r>
  </si>
  <si>
    <r>
      <rPr>
        <sz val="12"/>
        <rFont val="新細明體"/>
        <family val="1"/>
        <charset val="136"/>
      </rPr>
      <t xml:space="preserve">493511515 </t>
    </r>
    <r>
      <rPr>
        <sz val="12"/>
        <rFont val="Noto Sans"/>
        <family val="2"/>
      </rPr>
      <t xml:space="preserve">陳諺德     資工三甲    </t>
    </r>
  </si>
  <si>
    <r>
      <rPr>
        <sz val="12"/>
        <rFont val="新細明體"/>
        <family val="1"/>
        <charset val="136"/>
      </rPr>
      <t xml:space="preserve">493511618 </t>
    </r>
    <r>
      <rPr>
        <sz val="12"/>
        <rFont val="Noto Sans"/>
        <family val="2"/>
      </rPr>
      <t xml:space="preserve">陳韋婷     資工三甲    </t>
    </r>
  </si>
  <si>
    <r>
      <rPr>
        <sz val="12"/>
        <rFont val="新細明體"/>
        <family val="1"/>
        <charset val="136"/>
      </rPr>
      <t xml:space="preserve">492511257 </t>
    </r>
    <r>
      <rPr>
        <sz val="12"/>
        <rFont val="Noto Sans"/>
        <family val="2"/>
      </rPr>
      <t xml:space="preserve">鄭宇浚     資工四甲    </t>
    </r>
  </si>
  <si>
    <r>
      <rPr>
        <sz val="12"/>
        <rFont val="新細明體"/>
        <family val="1"/>
        <charset val="136"/>
      </rPr>
      <t xml:space="preserve">492511324 </t>
    </r>
    <r>
      <rPr>
        <sz val="12"/>
        <rFont val="Noto Sans"/>
        <family val="2"/>
      </rPr>
      <t xml:space="preserve">鄭天文     資工四甲    </t>
    </r>
  </si>
  <si>
    <r>
      <rPr>
        <sz val="12"/>
        <rFont val="新細明體"/>
        <family val="1"/>
        <charset val="136"/>
      </rPr>
      <t xml:space="preserve">492512536 </t>
    </r>
    <r>
      <rPr>
        <sz val="12"/>
        <rFont val="Noto Sans"/>
        <family val="2"/>
      </rPr>
      <t xml:space="preserve">楊子賢     資工三乙    </t>
    </r>
  </si>
  <si>
    <r>
      <rPr>
        <sz val="12"/>
        <rFont val="新細明體"/>
        <family val="1"/>
        <charset val="136"/>
      </rPr>
      <t xml:space="preserve">493512284 </t>
    </r>
    <r>
      <rPr>
        <sz val="12"/>
        <rFont val="Noto Sans"/>
        <family val="2"/>
      </rPr>
      <t xml:space="preserve">林孟嫺     資工三乙    </t>
    </r>
  </si>
  <si>
    <r>
      <rPr>
        <sz val="12"/>
        <rFont val="新細明體"/>
        <family val="1"/>
        <charset val="136"/>
      </rPr>
      <t xml:space="preserve">493512351 </t>
    </r>
    <r>
      <rPr>
        <sz val="12"/>
        <rFont val="Noto Sans"/>
        <family val="2"/>
      </rPr>
      <t xml:space="preserve">汪緒中     資工三乙    </t>
    </r>
  </si>
  <si>
    <r>
      <rPr>
        <sz val="12"/>
        <rFont val="新細明體"/>
        <family val="1"/>
        <charset val="136"/>
      </rPr>
      <t xml:space="preserve">493512466 </t>
    </r>
    <r>
      <rPr>
        <sz val="12"/>
        <rFont val="Noto Sans"/>
        <family val="2"/>
      </rPr>
      <t xml:space="preserve">蔡銘阡     資工三乙    </t>
    </r>
  </si>
  <si>
    <r>
      <rPr>
        <sz val="12"/>
        <rFont val="新細明體"/>
        <family val="1"/>
        <charset val="136"/>
      </rPr>
      <t xml:space="preserve">493512557 </t>
    </r>
    <r>
      <rPr>
        <sz val="12"/>
        <rFont val="Noto Sans"/>
        <family val="2"/>
      </rPr>
      <t xml:space="preserve">高育勳     資工三乙    </t>
    </r>
  </si>
  <si>
    <r>
      <rPr>
        <sz val="12"/>
        <rFont val="新細明體"/>
        <family val="1"/>
        <charset val="136"/>
      </rPr>
      <t xml:space="preserve">493512571 </t>
    </r>
    <r>
      <rPr>
        <sz val="12"/>
        <rFont val="Noto Sans"/>
        <family val="2"/>
      </rPr>
      <t xml:space="preserve">廖耕毅     資工三乙    </t>
    </r>
  </si>
  <si>
    <r>
      <rPr>
        <sz val="12"/>
        <rFont val="新細明體"/>
        <family val="1"/>
        <charset val="136"/>
      </rPr>
      <t xml:space="preserve">493512583 </t>
    </r>
    <r>
      <rPr>
        <sz val="12"/>
        <rFont val="Noto Sans"/>
        <family val="2"/>
      </rPr>
      <t xml:space="preserve">蘇恩妮     資工三乙    </t>
    </r>
  </si>
  <si>
    <r>
      <rPr>
        <sz val="12"/>
        <rFont val="新細明體"/>
        <family val="1"/>
        <charset val="136"/>
      </rPr>
      <t xml:space="preserve">493512612 </t>
    </r>
    <r>
      <rPr>
        <sz val="12"/>
        <rFont val="Noto Sans"/>
        <family val="2"/>
      </rPr>
      <t xml:space="preserve">謝曉婷     資工三乙    </t>
    </r>
  </si>
  <si>
    <r>
      <rPr>
        <sz val="12"/>
        <rFont val="新細明體"/>
        <family val="1"/>
        <charset val="136"/>
      </rPr>
      <t xml:space="preserve">493512648 </t>
    </r>
    <r>
      <rPr>
        <sz val="12"/>
        <rFont val="Noto Sans"/>
        <family val="2"/>
      </rPr>
      <t xml:space="preserve">劉志恩     資工三乙    </t>
    </r>
  </si>
  <si>
    <r>
      <rPr>
        <sz val="12"/>
        <rFont val="新細明體"/>
        <family val="1"/>
        <charset val="136"/>
      </rPr>
      <t xml:space="preserve"> 494511691 </t>
    </r>
    <r>
      <rPr>
        <sz val="12"/>
        <rFont val="Noto Sans"/>
        <family val="2"/>
      </rPr>
      <t xml:space="preserve">林昶瑞     資工二乙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5"/>
    <col collapsed="false" customWidth="true" hidden="false" outlineLevel="0" max="10" min="10" style="0" width="3.7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/>
      <c r="K1" s="3" t="s">
        <v>9</v>
      </c>
    </row>
    <row r="2" customFormat="false" ht="16.5" hidden="false" customHeight="false" outlineLevel="0" collapsed="false">
      <c r="A2" s="5" t="s">
        <v>10</v>
      </c>
      <c r="B2" s="2" t="n">
        <v>84</v>
      </c>
      <c r="C2" s="4" t="n">
        <f aca="false">SUM(B2,9)</f>
        <v>93</v>
      </c>
      <c r="D2" s="4" t="n">
        <v>96</v>
      </c>
      <c r="E2" s="4" t="n">
        <v>98</v>
      </c>
      <c r="F2" s="4" t="n">
        <v>70</v>
      </c>
      <c r="G2" s="4" t="n">
        <v>91</v>
      </c>
      <c r="H2" s="4" t="n">
        <v>92</v>
      </c>
      <c r="I2" s="4" t="n">
        <v>89</v>
      </c>
      <c r="J2" s="4"/>
      <c r="K2" s="4" t="n">
        <v>100</v>
      </c>
    </row>
    <row r="3" customFormat="false" ht="16.5" hidden="false" customHeight="false" outlineLevel="0" collapsed="false">
      <c r="A3" s="5" t="s">
        <v>11</v>
      </c>
      <c r="B3" s="2" t="n">
        <v>93</v>
      </c>
      <c r="C3" s="4" t="n">
        <v>100</v>
      </c>
      <c r="D3" s="4" t="n">
        <v>100</v>
      </c>
      <c r="E3" s="4" t="n">
        <v>100</v>
      </c>
      <c r="F3" s="4" t="n">
        <v>75</v>
      </c>
      <c r="G3" s="4" t="n">
        <v>85</v>
      </c>
      <c r="H3" s="4" t="n">
        <v>87</v>
      </c>
      <c r="I3" s="4" t="n">
        <v>0</v>
      </c>
      <c r="J3" s="4"/>
      <c r="K3" s="4" t="n">
        <v>98</v>
      </c>
    </row>
    <row r="4" customFormat="false" ht="16.5" hidden="false" customHeight="false" outlineLevel="0" collapsed="false">
      <c r="A4" s="5" t="s">
        <v>12</v>
      </c>
      <c r="B4" s="2" t="n">
        <v>59</v>
      </c>
      <c r="C4" s="4" t="n">
        <f aca="false">SUM(B4,9)</f>
        <v>68</v>
      </c>
      <c r="D4" s="4" t="n">
        <v>60</v>
      </c>
      <c r="E4" s="4" t="n">
        <v>25</v>
      </c>
      <c r="F4" s="4" t="n">
        <v>40</v>
      </c>
      <c r="G4" s="4" t="n">
        <v>76</v>
      </c>
      <c r="H4" s="4" t="n">
        <v>84</v>
      </c>
      <c r="I4" s="4" t="n">
        <v>85</v>
      </c>
      <c r="J4" s="4"/>
      <c r="K4" s="4" t="n">
        <v>51</v>
      </c>
    </row>
    <row r="5" customFormat="false" ht="16.5" hidden="false" customHeight="false" outlineLevel="0" collapsed="false">
      <c r="A5" s="5" t="s">
        <v>13</v>
      </c>
      <c r="B5" s="2" t="n">
        <v>65</v>
      </c>
      <c r="C5" s="4" t="n">
        <f aca="false">SUM(B5,9)</f>
        <v>74</v>
      </c>
      <c r="D5" s="4" t="n">
        <v>100</v>
      </c>
      <c r="E5" s="4" t="n">
        <v>72</v>
      </c>
      <c r="F5" s="4" t="n">
        <v>55</v>
      </c>
      <c r="G5" s="4" t="n">
        <v>0</v>
      </c>
      <c r="H5" s="4" t="n">
        <v>88</v>
      </c>
      <c r="I5" s="4" t="n">
        <v>0</v>
      </c>
      <c r="J5" s="4"/>
      <c r="K5" s="4" t="n">
        <v>64</v>
      </c>
    </row>
    <row r="6" customFormat="false" ht="16.5" hidden="false" customHeight="false" outlineLevel="0" collapsed="false">
      <c r="A6" s="5" t="s">
        <v>14</v>
      </c>
      <c r="B6" s="2" t="n">
        <v>47</v>
      </c>
      <c r="C6" s="4" t="n">
        <f aca="false">SUM(B6,9)</f>
        <v>56</v>
      </c>
      <c r="D6" s="4" t="n">
        <v>80</v>
      </c>
      <c r="E6" s="4" t="n">
        <v>20</v>
      </c>
      <c r="F6" s="4" t="n">
        <v>70</v>
      </c>
      <c r="G6" s="4" t="n">
        <v>89</v>
      </c>
      <c r="H6" s="4" t="n">
        <v>90</v>
      </c>
      <c r="I6" s="4" t="n">
        <v>75</v>
      </c>
      <c r="J6" s="4"/>
      <c r="K6" s="4" t="n">
        <v>72</v>
      </c>
    </row>
    <row r="7" customFormat="false" ht="16.5" hidden="false" customHeight="false" outlineLevel="0" collapsed="false">
      <c r="A7" s="5" t="s">
        <v>15</v>
      </c>
      <c r="B7" s="2" t="n">
        <v>71</v>
      </c>
      <c r="C7" s="4" t="n">
        <f aca="false">SUM(B7,9)</f>
        <v>80</v>
      </c>
      <c r="D7" s="4" t="n">
        <v>95</v>
      </c>
      <c r="E7" s="4" t="n">
        <v>80</v>
      </c>
      <c r="F7" s="4" t="n">
        <v>65</v>
      </c>
      <c r="G7" s="4" t="n">
        <v>89</v>
      </c>
      <c r="H7" s="4" t="n">
        <v>86</v>
      </c>
      <c r="I7" s="4" t="n">
        <v>84</v>
      </c>
      <c r="J7" s="4"/>
      <c r="K7" s="4" t="n">
        <v>92</v>
      </c>
    </row>
    <row r="8" customFormat="false" ht="16.5" hidden="false" customHeight="false" outlineLevel="0" collapsed="false">
      <c r="A8" s="5" t="s">
        <v>16</v>
      </c>
      <c r="B8" s="2" t="n">
        <v>47</v>
      </c>
      <c r="C8" s="4" t="n">
        <f aca="false">SUM(B8,9)</f>
        <v>56</v>
      </c>
      <c r="D8" s="4" t="n">
        <v>70</v>
      </c>
      <c r="E8" s="4" t="n">
        <v>55</v>
      </c>
      <c r="F8" s="4" t="n">
        <v>65</v>
      </c>
      <c r="G8" s="4" t="n">
        <v>85</v>
      </c>
      <c r="H8" s="4" t="n">
        <v>87</v>
      </c>
      <c r="I8" s="4" t="n">
        <v>86</v>
      </c>
      <c r="J8" s="4"/>
      <c r="K8" s="4" t="n">
        <v>77</v>
      </c>
    </row>
    <row r="9" customFormat="false" ht="16.5" hidden="false" customHeight="false" outlineLevel="0" collapsed="false">
      <c r="A9" s="5" t="s">
        <v>17</v>
      </c>
      <c r="B9" s="2" t="n">
        <v>79</v>
      </c>
      <c r="C9" s="4" t="n">
        <f aca="false">SUM(B9,9)</f>
        <v>88</v>
      </c>
      <c r="D9" s="4" t="n">
        <v>90</v>
      </c>
      <c r="E9" s="4" t="n">
        <v>61</v>
      </c>
      <c r="F9" s="4" t="n">
        <v>65</v>
      </c>
      <c r="G9" s="4" t="n">
        <v>84</v>
      </c>
      <c r="H9" s="4" t="n">
        <v>88</v>
      </c>
      <c r="I9" s="4" t="n">
        <v>86</v>
      </c>
      <c r="J9" s="4"/>
      <c r="K9" s="4" t="n">
        <v>80</v>
      </c>
    </row>
    <row r="10" customFormat="false" ht="16.5" hidden="false" customHeight="false" outlineLevel="0" collapsed="false">
      <c r="A10" s="5" t="s">
        <v>18</v>
      </c>
      <c r="B10" s="2" t="n">
        <v>83</v>
      </c>
      <c r="C10" s="4" t="n">
        <f aca="false">SUM(B10,9)</f>
        <v>92</v>
      </c>
      <c r="D10" s="4" t="n">
        <v>99</v>
      </c>
      <c r="E10" s="4" t="n">
        <v>89</v>
      </c>
      <c r="F10" s="4" t="n">
        <v>75</v>
      </c>
      <c r="G10" s="4" t="n">
        <v>81</v>
      </c>
      <c r="H10" s="4" t="n">
        <v>85</v>
      </c>
      <c r="I10" s="4" t="n">
        <v>85</v>
      </c>
      <c r="J10" s="4"/>
      <c r="K10" s="4" t="n">
        <v>97</v>
      </c>
    </row>
    <row r="11" customFormat="false" ht="16.5" hidden="false" customHeight="false" outlineLevel="0" collapsed="false">
      <c r="A11" s="5" t="s">
        <v>19</v>
      </c>
      <c r="B11" s="2" t="n">
        <v>38</v>
      </c>
      <c r="C11" s="4" t="n">
        <f aca="false">SUM(B11,9)</f>
        <v>47</v>
      </c>
      <c r="D11" s="4" t="n">
        <v>80</v>
      </c>
      <c r="E11" s="4" t="n">
        <v>77</v>
      </c>
      <c r="F11" s="4" t="n">
        <v>60</v>
      </c>
      <c r="G11" s="4" t="n">
        <v>83</v>
      </c>
      <c r="H11" s="4" t="n">
        <v>84</v>
      </c>
      <c r="I11" s="4" t="n">
        <v>84</v>
      </c>
      <c r="J11" s="4"/>
      <c r="K11" s="4" t="n">
        <v>92</v>
      </c>
    </row>
    <row r="12" customFormat="false" ht="16.5" hidden="false" customHeight="false" outlineLevel="0" collapsed="false">
      <c r="A12" s="5" t="s">
        <v>20</v>
      </c>
      <c r="B12" s="2" t="n">
        <v>71</v>
      </c>
      <c r="C12" s="4" t="n">
        <f aca="false">SUM(B12,9)</f>
        <v>80</v>
      </c>
      <c r="D12" s="4" t="n">
        <v>40</v>
      </c>
      <c r="E12" s="4" t="n">
        <v>64</v>
      </c>
      <c r="F12" s="4" t="n">
        <v>80</v>
      </c>
      <c r="G12" s="4" t="n">
        <v>84</v>
      </c>
      <c r="H12" s="4" t="n">
        <v>86</v>
      </c>
      <c r="I12" s="4" t="n">
        <v>84</v>
      </c>
      <c r="J12" s="4"/>
      <c r="K12" s="4" t="n">
        <v>75</v>
      </c>
    </row>
    <row r="13" customFormat="false" ht="16.5" hidden="false" customHeight="false" outlineLevel="0" collapsed="false">
      <c r="A13" s="5" t="s">
        <v>21</v>
      </c>
      <c r="B13" s="2" t="n">
        <v>51</v>
      </c>
      <c r="C13" s="4" t="n">
        <f aca="false">SUM(B13,9)</f>
        <v>60</v>
      </c>
      <c r="D13" s="4" t="n">
        <v>50</v>
      </c>
      <c r="E13" s="4" t="n">
        <v>38</v>
      </c>
      <c r="F13" s="4" t="n">
        <v>60</v>
      </c>
      <c r="G13" s="4" t="n">
        <v>87</v>
      </c>
      <c r="H13" s="4" t="n">
        <v>86</v>
      </c>
      <c r="I13" s="4" t="n">
        <v>78</v>
      </c>
      <c r="J13" s="4"/>
      <c r="K13" s="4" t="n">
        <v>57</v>
      </c>
    </row>
    <row r="14" customFormat="false" ht="16.5" hidden="false" customHeight="false" outlineLevel="0" collapsed="false">
      <c r="A14" s="5" t="s">
        <v>22</v>
      </c>
      <c r="B14" s="2" t="n">
        <v>82</v>
      </c>
      <c r="C14" s="4" t="n">
        <f aca="false">SUM(B14,9)</f>
        <v>91</v>
      </c>
      <c r="D14" s="4" t="n">
        <v>75</v>
      </c>
      <c r="E14" s="4" t="n">
        <v>36</v>
      </c>
      <c r="F14" s="4" t="n">
        <v>65</v>
      </c>
      <c r="G14" s="4" t="n">
        <v>92</v>
      </c>
      <c r="H14" s="4" t="n">
        <v>83</v>
      </c>
      <c r="I14" s="4" t="n">
        <v>83</v>
      </c>
      <c r="J14" s="4"/>
      <c r="K14" s="4" t="n">
        <v>87</v>
      </c>
    </row>
    <row r="15" customFormat="false" ht="16.5" hidden="false" customHeight="false" outlineLevel="0" collapsed="false">
      <c r="A15" s="5" t="s">
        <v>23</v>
      </c>
      <c r="B15" s="2" t="n">
        <v>40</v>
      </c>
      <c r="C15" s="4" t="n">
        <f aca="false">SUM(B15,9)</f>
        <v>49</v>
      </c>
      <c r="D15" s="4" t="n">
        <v>74</v>
      </c>
      <c r="E15" s="4" t="n">
        <v>52</v>
      </c>
      <c r="F15" s="4" t="n">
        <v>63</v>
      </c>
      <c r="G15" s="4" t="n">
        <v>86</v>
      </c>
      <c r="H15" s="4" t="n">
        <v>87</v>
      </c>
      <c r="I15" s="4" t="n">
        <v>84</v>
      </c>
      <c r="J15" s="4"/>
      <c r="K15" s="4" t="n">
        <v>83</v>
      </c>
    </row>
    <row r="16" customFormat="false" ht="16.5" hidden="false" customHeight="false" outlineLevel="0" collapsed="false">
      <c r="A16" s="5" t="s">
        <v>24</v>
      </c>
      <c r="B16" s="2" t="n">
        <v>68</v>
      </c>
      <c r="C16" s="4" t="n">
        <f aca="false">SUM(B16,9)</f>
        <v>77</v>
      </c>
      <c r="D16" s="4" t="n">
        <v>100</v>
      </c>
      <c r="E16" s="4" t="n">
        <v>53</v>
      </c>
      <c r="F16" s="4" t="n">
        <v>65</v>
      </c>
      <c r="G16" s="4" t="n">
        <v>86</v>
      </c>
      <c r="H16" s="4" t="n">
        <v>88</v>
      </c>
      <c r="I16" s="4" t="n">
        <v>86</v>
      </c>
      <c r="J16" s="4"/>
      <c r="K16" s="4" t="n">
        <v>87</v>
      </c>
    </row>
    <row r="17" customFormat="false" ht="16.5" hidden="false" customHeight="false" outlineLevel="0" collapsed="false">
      <c r="A17" s="5" t="s">
        <v>25</v>
      </c>
      <c r="B17" s="2" t="n">
        <v>8</v>
      </c>
      <c r="C17" s="4" t="n">
        <f aca="false">SUM(B17,9)</f>
        <v>17</v>
      </c>
      <c r="D17" s="4" t="n">
        <v>40</v>
      </c>
      <c r="E17" s="4" t="n">
        <v>0</v>
      </c>
      <c r="F17" s="4" t="n">
        <v>63</v>
      </c>
      <c r="G17" s="4" t="n">
        <v>0</v>
      </c>
      <c r="H17" s="4" t="n">
        <v>0</v>
      </c>
      <c r="I17" s="4" t="n">
        <v>0</v>
      </c>
      <c r="J17" s="4"/>
      <c r="K17" s="4" t="n">
        <v>62</v>
      </c>
    </row>
    <row r="18" customFormat="false" ht="16.5" hidden="false" customHeight="false" outlineLevel="0" collapsed="false">
      <c r="A18" s="5" t="s">
        <v>26</v>
      </c>
      <c r="B18" s="2" t="n">
        <v>31</v>
      </c>
      <c r="C18" s="4" t="n">
        <f aca="false">SUM(B18,9)</f>
        <v>40</v>
      </c>
      <c r="D18" s="4" t="n">
        <v>25</v>
      </c>
      <c r="E18" s="4" t="n">
        <v>20</v>
      </c>
      <c r="F18" s="4" t="n">
        <v>65</v>
      </c>
      <c r="G18" s="4" t="n">
        <v>0</v>
      </c>
      <c r="H18" s="4" t="n">
        <v>83</v>
      </c>
      <c r="I18" s="4" t="n">
        <v>75</v>
      </c>
      <c r="J18" s="4"/>
      <c r="K18" s="4" t="n">
        <v>53</v>
      </c>
    </row>
    <row r="19" customFormat="false" ht="16.5" hidden="false" customHeight="false" outlineLevel="0" collapsed="false">
      <c r="A19" s="5" t="s">
        <v>27</v>
      </c>
      <c r="B19" s="2" t="n">
        <v>81</v>
      </c>
      <c r="C19" s="4" t="n">
        <f aca="false">SUM(B19,9)</f>
        <v>90</v>
      </c>
      <c r="D19" s="4" t="n">
        <v>94</v>
      </c>
      <c r="E19" s="4" t="n">
        <v>58</v>
      </c>
      <c r="F19" s="4" t="n">
        <v>60</v>
      </c>
      <c r="G19" s="4" t="n">
        <v>88</v>
      </c>
      <c r="H19" s="4" t="n">
        <v>85</v>
      </c>
      <c r="I19" s="4" t="n">
        <v>0</v>
      </c>
      <c r="J19" s="4"/>
      <c r="K19" s="4" t="n">
        <v>83</v>
      </c>
    </row>
    <row r="20" customFormat="false" ht="16.5" hidden="false" customHeight="false" outlineLevel="0" collapsed="false">
      <c r="A20" s="5" t="s">
        <v>28</v>
      </c>
      <c r="B20" s="2" t="n">
        <v>38</v>
      </c>
      <c r="C20" s="4" t="n">
        <f aca="false">SUM(B20,9)</f>
        <v>47</v>
      </c>
      <c r="D20" s="4" t="n">
        <v>43</v>
      </c>
      <c r="E20" s="4" t="n">
        <v>75</v>
      </c>
      <c r="F20" s="4" t="n">
        <v>45</v>
      </c>
      <c r="G20" s="4" t="n">
        <v>86</v>
      </c>
      <c r="H20" s="4" t="n">
        <v>86</v>
      </c>
      <c r="I20" s="4" t="n">
        <v>83</v>
      </c>
      <c r="J20" s="4"/>
      <c r="K20" s="4" t="n">
        <v>80</v>
      </c>
    </row>
    <row r="21" customFormat="false" ht="16.5" hidden="false" customHeight="false" outlineLevel="0" collapsed="false">
      <c r="A21" s="5" t="s">
        <v>29</v>
      </c>
      <c r="B21" s="2" t="n">
        <v>43</v>
      </c>
      <c r="C21" s="4" t="n">
        <f aca="false">SUM(B21,9)</f>
        <v>52</v>
      </c>
      <c r="D21" s="4" t="n">
        <v>75</v>
      </c>
      <c r="E21" s="4" t="n">
        <v>100</v>
      </c>
      <c r="F21" s="4" t="n">
        <v>100</v>
      </c>
      <c r="G21" s="4" t="n">
        <v>85</v>
      </c>
      <c r="H21" s="4" t="n">
        <v>83</v>
      </c>
      <c r="I21" s="4" t="n">
        <v>84</v>
      </c>
      <c r="J21" s="4"/>
      <c r="K21" s="4" t="n">
        <v>100</v>
      </c>
    </row>
    <row r="22" customFormat="false" ht="16.5" hidden="false" customHeight="false" outlineLevel="0" collapsed="false">
      <c r="A22" s="5" t="s">
        <v>30</v>
      </c>
      <c r="B22" s="2" t="n">
        <v>41</v>
      </c>
      <c r="C22" s="4" t="n">
        <f aca="false">SUM(B22,9)</f>
        <v>50</v>
      </c>
      <c r="D22" s="4" t="n">
        <v>84</v>
      </c>
      <c r="E22" s="4" t="n">
        <v>73</v>
      </c>
      <c r="F22" s="4" t="n">
        <v>63</v>
      </c>
      <c r="G22" s="4" t="n">
        <v>82</v>
      </c>
      <c r="H22" s="4" t="n">
        <v>85</v>
      </c>
      <c r="I22" s="4" t="n">
        <v>85</v>
      </c>
      <c r="J22" s="4"/>
      <c r="K22" s="4" t="n">
        <v>97</v>
      </c>
    </row>
    <row r="23" customFormat="false" ht="16.5" hidden="false" customHeight="false" outlineLevel="0" collapsed="false">
      <c r="A23" s="5" t="s">
        <v>31</v>
      </c>
      <c r="B23" s="2" t="n">
        <v>51</v>
      </c>
      <c r="C23" s="4" t="n">
        <f aca="false">SUM(B23,9)</f>
        <v>60</v>
      </c>
      <c r="D23" s="4" t="n">
        <v>95</v>
      </c>
      <c r="E23" s="4" t="n">
        <v>37</v>
      </c>
      <c r="F23" s="4" t="n">
        <v>80</v>
      </c>
      <c r="G23" s="4" t="n">
        <v>84</v>
      </c>
      <c r="H23" s="4" t="n">
        <v>84</v>
      </c>
      <c r="I23" s="4" t="n">
        <v>85</v>
      </c>
      <c r="J23" s="4"/>
      <c r="K23" s="4" t="n">
        <v>73</v>
      </c>
    </row>
    <row r="24" customFormat="false" ht="16.5" hidden="false" customHeight="false" outlineLevel="0" collapsed="false">
      <c r="A24" s="5" t="s">
        <v>32</v>
      </c>
      <c r="B24" s="2" t="n">
        <v>66</v>
      </c>
      <c r="C24" s="4" t="n">
        <f aca="false">SUM(B24,9)</f>
        <v>75</v>
      </c>
      <c r="D24" s="4" t="n">
        <v>80</v>
      </c>
      <c r="E24" s="4" t="n">
        <v>36</v>
      </c>
      <c r="F24" s="4" t="n">
        <v>50</v>
      </c>
      <c r="G24" s="4" t="n">
        <v>84</v>
      </c>
      <c r="H24" s="4" t="n">
        <v>83</v>
      </c>
      <c r="I24" s="4" t="n">
        <v>0</v>
      </c>
      <c r="J24" s="4"/>
      <c r="K24" s="4" t="n">
        <v>63</v>
      </c>
    </row>
    <row r="25" customFormat="false" ht="16.5" hidden="false" customHeight="false" outlineLevel="0" collapsed="false">
      <c r="A25" s="5" t="s">
        <v>33</v>
      </c>
      <c r="B25" s="2" t="n">
        <v>63</v>
      </c>
      <c r="C25" s="4" t="n">
        <f aca="false">SUM(B25,9)</f>
        <v>72</v>
      </c>
      <c r="D25" s="4" t="n">
        <v>69</v>
      </c>
      <c r="E25" s="4" t="n">
        <v>75</v>
      </c>
      <c r="F25" s="4" t="n">
        <v>85</v>
      </c>
      <c r="G25" s="4" t="n">
        <v>86</v>
      </c>
      <c r="H25" s="4" t="n">
        <v>87</v>
      </c>
      <c r="I25" s="4" t="n">
        <v>86</v>
      </c>
      <c r="J25" s="4"/>
      <c r="K25" s="4" t="n">
        <v>92</v>
      </c>
    </row>
    <row r="26" customFormat="false" ht="16.5" hidden="false" customHeight="false" outlineLevel="0" collapsed="false">
      <c r="A26" s="5" t="s">
        <v>34</v>
      </c>
      <c r="B26" s="2" t="n">
        <v>46</v>
      </c>
      <c r="C26" s="4" t="n">
        <f aca="false">SUM(B26,9)</f>
        <v>55</v>
      </c>
      <c r="D26" s="4" t="n">
        <v>79</v>
      </c>
      <c r="E26" s="4" t="n">
        <v>31</v>
      </c>
      <c r="F26" s="4" t="n">
        <v>37</v>
      </c>
      <c r="G26" s="4" t="n">
        <v>86</v>
      </c>
      <c r="H26" s="4" t="n">
        <v>87</v>
      </c>
      <c r="I26" s="4" t="n">
        <v>89</v>
      </c>
      <c r="J26" s="4"/>
      <c r="K26" s="4" t="n">
        <v>58</v>
      </c>
    </row>
    <row r="27" customFormat="false" ht="16.5" hidden="false" customHeight="false" outlineLevel="0" collapsed="false">
      <c r="A27" s="5" t="s">
        <v>35</v>
      </c>
      <c r="B27" s="2" t="n">
        <v>7</v>
      </c>
      <c r="C27" s="4" t="n">
        <f aca="false">SUM(B27,9)</f>
        <v>16</v>
      </c>
      <c r="D27" s="4" t="n">
        <v>80</v>
      </c>
      <c r="E27" s="4" t="n">
        <v>64</v>
      </c>
      <c r="F27" s="4" t="n">
        <v>55</v>
      </c>
      <c r="G27" s="4" t="n">
        <v>82</v>
      </c>
      <c r="H27" s="4" t="n">
        <v>81</v>
      </c>
      <c r="I27" s="4" t="n">
        <v>85</v>
      </c>
      <c r="J27" s="4"/>
      <c r="K27" s="4" t="n">
        <v>41</v>
      </c>
    </row>
    <row r="28" customFormat="false" ht="16.5" hidden="false" customHeight="false" outlineLevel="0" collapsed="false">
      <c r="A28" s="5" t="s">
        <v>36</v>
      </c>
      <c r="B28" s="2" t="n">
        <v>91</v>
      </c>
      <c r="C28" s="4" t="n">
        <f aca="false">SUM(B28,9)</f>
        <v>100</v>
      </c>
      <c r="D28" s="4" t="n">
        <v>100</v>
      </c>
      <c r="E28" s="4" t="n">
        <v>90</v>
      </c>
      <c r="F28" s="4" t="n">
        <v>70</v>
      </c>
      <c r="G28" s="4" t="n">
        <v>85</v>
      </c>
      <c r="H28" s="4" t="n">
        <v>90</v>
      </c>
      <c r="I28" s="4" t="n">
        <v>87</v>
      </c>
      <c r="J28" s="4"/>
      <c r="K28" s="4" t="n">
        <v>85</v>
      </c>
    </row>
    <row r="29" customFormat="false" ht="16.5" hidden="false" customHeight="false" outlineLevel="0" collapsed="false">
      <c r="A29" s="5" t="s">
        <v>37</v>
      </c>
      <c r="B29" s="2" t="n">
        <v>50</v>
      </c>
      <c r="C29" s="4" t="n">
        <f aca="false">SUM(B29,9)</f>
        <v>59</v>
      </c>
      <c r="D29" s="4" t="n">
        <v>40</v>
      </c>
      <c r="E29" s="4" t="n">
        <v>45</v>
      </c>
      <c r="F29" s="4" t="n">
        <v>40</v>
      </c>
      <c r="G29" s="4" t="n">
        <v>84</v>
      </c>
      <c r="H29" s="4" t="n">
        <v>86</v>
      </c>
      <c r="I29" s="4" t="n">
        <v>81</v>
      </c>
      <c r="J29" s="4"/>
      <c r="K29" s="4" t="n">
        <v>73</v>
      </c>
    </row>
    <row r="30" customFormat="false" ht="16.5" hidden="false" customHeight="false" outlineLevel="0" collapsed="false">
      <c r="A30" s="5" t="s">
        <v>38</v>
      </c>
      <c r="B30" s="2" t="n">
        <v>82</v>
      </c>
      <c r="C30" s="4" t="n">
        <f aca="false">SUM(B30,9)</f>
        <v>91</v>
      </c>
      <c r="D30" s="4" t="n">
        <v>40</v>
      </c>
      <c r="E30" s="4" t="n">
        <v>27</v>
      </c>
      <c r="F30" s="4" t="n">
        <v>65</v>
      </c>
      <c r="G30" s="4" t="n">
        <v>84</v>
      </c>
      <c r="H30" s="4" t="n">
        <v>84</v>
      </c>
      <c r="I30" s="4" t="n">
        <v>0</v>
      </c>
      <c r="J30" s="4"/>
      <c r="K30" s="4" t="n">
        <v>63</v>
      </c>
    </row>
    <row r="31" customFormat="false" ht="16.5" hidden="false" customHeight="false" outlineLevel="0" collapsed="false">
      <c r="A31" s="5" t="s">
        <v>39</v>
      </c>
      <c r="B31" s="2" t="n">
        <v>51</v>
      </c>
      <c r="C31" s="4" t="n">
        <f aca="false">SUM(B31,9)</f>
        <v>60</v>
      </c>
      <c r="D31" s="4" t="n">
        <v>75</v>
      </c>
      <c r="E31" s="4" t="n">
        <v>50</v>
      </c>
      <c r="F31" s="4" t="n">
        <v>60</v>
      </c>
      <c r="G31" s="4" t="n">
        <v>87</v>
      </c>
      <c r="H31" s="4" t="n">
        <v>87</v>
      </c>
      <c r="I31" s="4" t="n">
        <v>76</v>
      </c>
      <c r="J31" s="4"/>
      <c r="K31" s="4" t="n">
        <v>70</v>
      </c>
    </row>
    <row r="32" customFormat="false" ht="16.5" hidden="false" customHeight="false" outlineLevel="0" collapsed="false">
      <c r="A32" s="5" t="s">
        <v>40</v>
      </c>
      <c r="B32" s="2" t="n">
        <v>66</v>
      </c>
      <c r="C32" s="4" t="n">
        <f aca="false">SUM(B32,9)</f>
        <v>75</v>
      </c>
      <c r="D32" s="4" t="n">
        <v>40</v>
      </c>
      <c r="E32" s="4" t="n">
        <v>36</v>
      </c>
      <c r="F32" s="4" t="n">
        <v>60</v>
      </c>
      <c r="G32" s="4" t="n">
        <v>84</v>
      </c>
      <c r="H32" s="4" t="n">
        <v>83</v>
      </c>
      <c r="I32" s="4" t="n">
        <v>0</v>
      </c>
      <c r="J32" s="4"/>
      <c r="K32" s="4" t="n">
        <v>62</v>
      </c>
    </row>
    <row r="33" customFormat="false" ht="16.5" hidden="false" customHeight="false" outlineLevel="0" collapsed="false">
      <c r="A33" s="5" t="s">
        <v>41</v>
      </c>
      <c r="B33" s="2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/>
      <c r="K33" s="4" t="n">
        <v>0</v>
      </c>
    </row>
    <row r="34" customFormat="false" ht="16.5" hidden="false" customHeight="false" outlineLevel="0" collapsed="false">
      <c r="A34" s="5" t="s">
        <v>42</v>
      </c>
      <c r="B34" s="2" t="n">
        <v>42</v>
      </c>
      <c r="C34" s="4" t="n">
        <f aca="false">SUM(B34,9)</f>
        <v>51</v>
      </c>
      <c r="D34" s="4" t="n">
        <v>70</v>
      </c>
      <c r="E34" s="4" t="n">
        <v>47</v>
      </c>
      <c r="F34" s="4" t="n">
        <v>70</v>
      </c>
      <c r="G34" s="4" t="n">
        <v>74</v>
      </c>
      <c r="H34" s="4" t="n">
        <v>78</v>
      </c>
      <c r="I34" s="4" t="n">
        <v>0</v>
      </c>
      <c r="J34" s="4"/>
      <c r="K34" s="4" t="n">
        <v>95</v>
      </c>
    </row>
    <row r="35" customFormat="false" ht="16.5" hidden="false" customHeight="false" outlineLevel="0" collapsed="false">
      <c r="A35" s="5" t="s">
        <v>43</v>
      </c>
      <c r="B35" s="2" t="n">
        <v>62</v>
      </c>
      <c r="C35" s="4" t="n">
        <f aca="false">SUM(B35,9)</f>
        <v>71</v>
      </c>
      <c r="D35" s="4" t="n">
        <v>69</v>
      </c>
      <c r="E35" s="4" t="n">
        <v>79</v>
      </c>
      <c r="F35" s="4" t="n">
        <v>65</v>
      </c>
      <c r="G35" s="4" t="n">
        <v>85</v>
      </c>
      <c r="H35" s="4" t="n">
        <v>84</v>
      </c>
      <c r="I35" s="4" t="n">
        <v>83</v>
      </c>
      <c r="J35" s="4"/>
      <c r="K35" s="4" t="n">
        <v>81</v>
      </c>
    </row>
    <row r="36" customFormat="false" ht="16.5" hidden="false" customHeight="false" outlineLevel="0" collapsed="false">
      <c r="A36" s="5" t="s">
        <v>44</v>
      </c>
      <c r="B36" s="2" t="n">
        <v>7</v>
      </c>
      <c r="C36" s="4" t="n">
        <f aca="false">SUM(B36,9)</f>
        <v>16</v>
      </c>
      <c r="D36" s="4" t="n">
        <v>35</v>
      </c>
      <c r="E36" s="4" t="n">
        <v>25</v>
      </c>
      <c r="F36" s="4" t="n">
        <v>65</v>
      </c>
      <c r="G36" s="4" t="n">
        <v>85</v>
      </c>
      <c r="H36" s="4" t="n">
        <v>0</v>
      </c>
      <c r="I36" s="4" t="n">
        <v>0</v>
      </c>
      <c r="J36" s="4"/>
      <c r="K36" s="4" t="n">
        <v>68</v>
      </c>
    </row>
    <row r="37" customFormat="false" ht="16.5" hidden="false" customHeight="false" outlineLevel="0" collapsed="false">
      <c r="A37" s="5" t="s">
        <v>45</v>
      </c>
      <c r="B37" s="2" t="n">
        <v>42</v>
      </c>
      <c r="C37" s="4" t="n">
        <f aca="false">SUM(B37,9)</f>
        <v>51</v>
      </c>
      <c r="D37" s="4" t="n">
        <v>60</v>
      </c>
      <c r="E37" s="4" t="n">
        <v>46</v>
      </c>
      <c r="F37" s="4" t="n">
        <v>70</v>
      </c>
      <c r="G37" s="4" t="n">
        <v>88</v>
      </c>
      <c r="H37" s="4" t="n">
        <v>85</v>
      </c>
      <c r="I37" s="4" t="n">
        <v>0</v>
      </c>
      <c r="J37" s="4"/>
      <c r="K37" s="4" t="n">
        <v>83</v>
      </c>
    </row>
    <row r="38" customFormat="false" ht="16.5" hidden="false" customHeight="false" outlineLevel="0" collapsed="false">
      <c r="A38" s="5" t="s">
        <v>46</v>
      </c>
      <c r="B38" s="2" t="n">
        <v>38</v>
      </c>
      <c r="C38" s="4" t="n">
        <f aca="false">SUM(B38,9)</f>
        <v>47</v>
      </c>
      <c r="D38" s="4" t="n">
        <v>65</v>
      </c>
      <c r="E38" s="4" t="n">
        <v>0</v>
      </c>
      <c r="F38" s="4" t="n">
        <v>65</v>
      </c>
      <c r="G38" s="4" t="n">
        <v>84</v>
      </c>
      <c r="H38" s="4" t="n">
        <v>88</v>
      </c>
      <c r="I38" s="4" t="n">
        <v>0</v>
      </c>
      <c r="J38" s="4"/>
      <c r="K38" s="4" t="n">
        <v>70</v>
      </c>
    </row>
    <row r="39" customFormat="false" ht="16.5" hidden="false" customHeight="false" outlineLevel="0" collapsed="false">
      <c r="A39" s="5" t="s">
        <v>47</v>
      </c>
      <c r="B39" s="2" t="n">
        <v>10</v>
      </c>
      <c r="C39" s="4" t="n">
        <f aca="false">SUM(B39,9)</f>
        <v>19</v>
      </c>
      <c r="D39" s="4" t="n">
        <v>40</v>
      </c>
      <c r="E39" s="4" t="n">
        <v>45</v>
      </c>
      <c r="F39" s="4" t="n">
        <v>65</v>
      </c>
      <c r="G39" s="4" t="n">
        <v>84</v>
      </c>
      <c r="H39" s="4" t="n">
        <v>86</v>
      </c>
      <c r="I39" s="4" t="n">
        <v>83</v>
      </c>
      <c r="J39" s="4"/>
      <c r="K39" s="4" t="n">
        <v>85</v>
      </c>
    </row>
    <row r="40" customFormat="false" ht="16.5" hidden="false" customHeight="false" outlineLevel="0" collapsed="false">
      <c r="A40" s="5" t="s">
        <v>48</v>
      </c>
      <c r="B40" s="2" t="n">
        <v>71</v>
      </c>
      <c r="C40" s="4" t="n">
        <f aca="false">SUM(B40,9)</f>
        <v>80</v>
      </c>
      <c r="D40" s="4" t="n">
        <v>100</v>
      </c>
      <c r="E40" s="4" t="n">
        <v>85</v>
      </c>
      <c r="F40" s="4" t="n">
        <v>65</v>
      </c>
      <c r="G40" s="4" t="n">
        <v>84</v>
      </c>
      <c r="H40" s="4" t="n">
        <v>91</v>
      </c>
      <c r="I40" s="4" t="n">
        <v>86</v>
      </c>
      <c r="J40" s="4"/>
      <c r="K40" s="4" t="n">
        <v>100</v>
      </c>
    </row>
    <row r="41" customFormat="false" ht="16.5" hidden="false" customHeight="false" outlineLevel="0" collapsed="false">
      <c r="A41" s="5" t="s">
        <v>49</v>
      </c>
      <c r="B41" s="2" t="n">
        <v>9</v>
      </c>
      <c r="C41" s="4" t="n">
        <f aca="false">SUM(B41,9)</f>
        <v>18</v>
      </c>
      <c r="D41" s="4" t="n">
        <v>60</v>
      </c>
      <c r="E41" s="4" t="n">
        <v>0</v>
      </c>
      <c r="F41" s="4" t="n">
        <v>0</v>
      </c>
      <c r="G41" s="4" t="n">
        <v>75</v>
      </c>
      <c r="H41" s="4" t="n">
        <v>0</v>
      </c>
      <c r="I41" s="4" t="n">
        <v>0</v>
      </c>
      <c r="J41" s="4"/>
      <c r="K41" s="4" t="n">
        <v>33</v>
      </c>
    </row>
    <row r="42" customFormat="false" ht="16.5" hidden="false" customHeight="false" outlineLevel="0" collapsed="false">
      <c r="A42" s="5" t="s">
        <v>50</v>
      </c>
      <c r="B42" s="2" t="n">
        <v>44</v>
      </c>
      <c r="C42" s="4" t="n">
        <f aca="false">SUM(B42,9)</f>
        <v>53</v>
      </c>
      <c r="D42" s="4" t="n">
        <v>100</v>
      </c>
      <c r="E42" s="4" t="n">
        <v>51</v>
      </c>
      <c r="F42" s="4" t="n">
        <v>45</v>
      </c>
      <c r="G42" s="4" t="n">
        <v>92</v>
      </c>
      <c r="H42" s="4" t="n">
        <v>90</v>
      </c>
      <c r="I42" s="4" t="n">
        <v>93</v>
      </c>
      <c r="J42" s="4"/>
      <c r="K42" s="4" t="n">
        <v>76</v>
      </c>
    </row>
    <row r="43" customFormat="false" ht="16.5" hidden="false" customHeight="false" outlineLevel="0" collapsed="false">
      <c r="A43" s="5" t="s">
        <v>51</v>
      </c>
      <c r="B43" s="2" t="n">
        <v>39</v>
      </c>
      <c r="C43" s="4" t="n">
        <f aca="false">SUM(B43,9)</f>
        <v>48</v>
      </c>
      <c r="D43" s="4" t="n">
        <v>57</v>
      </c>
      <c r="E43" s="4" t="n">
        <v>15</v>
      </c>
      <c r="F43" s="4" t="n">
        <v>65</v>
      </c>
      <c r="G43" s="4" t="n">
        <v>80</v>
      </c>
      <c r="H43" s="4" t="n">
        <v>85</v>
      </c>
      <c r="I43" s="4" t="n">
        <v>87</v>
      </c>
      <c r="J43" s="4"/>
      <c r="K43" s="4" t="n">
        <v>75</v>
      </c>
    </row>
    <row r="44" customFormat="false" ht="16.5" hidden="false" customHeight="false" outlineLevel="0" collapsed="false">
      <c r="A44" s="5" t="s">
        <v>52</v>
      </c>
      <c r="B44" s="2" t="n">
        <v>43</v>
      </c>
      <c r="C44" s="4" t="n">
        <f aca="false">SUM(B44,9)</f>
        <v>52</v>
      </c>
      <c r="D44" s="4" t="n">
        <v>51</v>
      </c>
      <c r="E44" s="4" t="n">
        <v>58</v>
      </c>
      <c r="F44" s="4" t="n">
        <v>60</v>
      </c>
      <c r="G44" s="4" t="n">
        <v>0</v>
      </c>
      <c r="H44" s="4" t="n">
        <v>83</v>
      </c>
      <c r="I44" s="4" t="n">
        <v>0</v>
      </c>
      <c r="J44" s="4"/>
      <c r="K44" s="4" t="n">
        <v>79</v>
      </c>
    </row>
    <row r="45" customFormat="false" ht="16.5" hidden="false" customHeight="false" outlineLevel="0" collapsed="false">
      <c r="A45" s="5" t="s">
        <v>53</v>
      </c>
      <c r="B45" s="2" t="n">
        <v>47</v>
      </c>
      <c r="C45" s="4" t="n">
        <f aca="false">SUM(B45,9)</f>
        <v>56</v>
      </c>
      <c r="D45" s="4" t="n">
        <v>75</v>
      </c>
      <c r="E45" s="4" t="n">
        <v>35</v>
      </c>
      <c r="F45" s="4" t="n">
        <v>25</v>
      </c>
      <c r="G45" s="4" t="n">
        <v>91</v>
      </c>
      <c r="H45" s="4" t="n">
        <v>88</v>
      </c>
      <c r="I45" s="4" t="n">
        <v>0</v>
      </c>
      <c r="J45" s="4"/>
      <c r="K45" s="4" t="n">
        <v>92</v>
      </c>
    </row>
    <row r="46" customFormat="false" ht="16.5" hidden="false" customHeight="false" outlineLevel="0" collapsed="false">
      <c r="A46" s="5" t="s">
        <v>54</v>
      </c>
      <c r="B46" s="2" t="n">
        <v>27</v>
      </c>
      <c r="C46" s="4" t="n">
        <f aca="false">SUM(B46,9)</f>
        <v>36</v>
      </c>
      <c r="D46" s="4" t="n">
        <v>73</v>
      </c>
      <c r="E46" s="4" t="n">
        <v>93</v>
      </c>
      <c r="F46" s="4" t="n">
        <v>75</v>
      </c>
      <c r="G46" s="4" t="n">
        <v>87</v>
      </c>
      <c r="H46" s="4" t="n">
        <v>90</v>
      </c>
      <c r="I46" s="4" t="n">
        <v>0</v>
      </c>
      <c r="J46" s="4"/>
      <c r="K46" s="4" t="n">
        <v>90</v>
      </c>
    </row>
    <row r="47" customFormat="false" ht="16.5" hidden="false" customHeight="false" outlineLevel="0" collapsed="false">
      <c r="A47" s="5" t="s">
        <v>55</v>
      </c>
      <c r="B47" s="2" t="n">
        <v>46</v>
      </c>
      <c r="C47" s="4" t="n">
        <f aca="false">SUM(B47,9)</f>
        <v>55</v>
      </c>
      <c r="D47" s="4" t="n">
        <v>75</v>
      </c>
      <c r="E47" s="4" t="n">
        <v>80</v>
      </c>
      <c r="F47" s="4" t="n">
        <v>65</v>
      </c>
      <c r="G47" s="4" t="n">
        <v>88</v>
      </c>
      <c r="H47" s="4" t="n">
        <v>76</v>
      </c>
      <c r="I47" s="4" t="n">
        <v>0</v>
      </c>
      <c r="J47" s="4"/>
      <c r="K47" s="4" t="n">
        <v>68</v>
      </c>
    </row>
    <row r="48" customFormat="false" ht="16.5" hidden="false" customHeight="false" outlineLevel="0" collapsed="false">
      <c r="A48" s="5" t="s">
        <v>56</v>
      </c>
      <c r="B48" s="2" t="n">
        <v>28</v>
      </c>
      <c r="C48" s="4" t="n">
        <f aca="false">SUM(B48,9)</f>
        <v>37</v>
      </c>
      <c r="D48" s="4" t="n">
        <v>70</v>
      </c>
      <c r="E48" s="4" t="n">
        <v>28</v>
      </c>
      <c r="F48" s="4" t="n">
        <v>0</v>
      </c>
      <c r="G48" s="4" t="n">
        <v>77</v>
      </c>
      <c r="H48" s="4" t="n">
        <v>0</v>
      </c>
      <c r="I48" s="4" t="n">
        <v>0</v>
      </c>
      <c r="J48" s="4"/>
      <c r="K48" s="4" t="n">
        <v>90</v>
      </c>
    </row>
    <row r="49" customFormat="false" ht="16.5" hidden="false" customHeight="false" outlineLevel="0" collapsed="false">
      <c r="A49" s="5" t="s">
        <v>57</v>
      </c>
      <c r="B49" s="2" t="n">
        <v>0</v>
      </c>
      <c r="C49" s="4" t="n">
        <f aca="false">SUM(B49,9)</f>
        <v>9</v>
      </c>
      <c r="D49" s="4" t="n">
        <v>40</v>
      </c>
      <c r="E49" s="4" t="n">
        <v>85</v>
      </c>
      <c r="F49" s="4" t="n">
        <v>63</v>
      </c>
      <c r="G49" s="4" t="n">
        <v>83</v>
      </c>
      <c r="H49" s="4" t="n">
        <v>79</v>
      </c>
      <c r="I49" s="4" t="n">
        <v>0</v>
      </c>
      <c r="J49" s="4"/>
      <c r="K49" s="4" t="n">
        <v>67</v>
      </c>
    </row>
    <row r="50" customFormat="false" ht="16.5" hidden="false" customHeight="false" outlineLevel="0" collapsed="false">
      <c r="A50" s="5" t="s">
        <v>58</v>
      </c>
      <c r="B50" s="2" t="n">
        <v>79</v>
      </c>
      <c r="C50" s="4" t="n">
        <f aca="false">SUM(B50,9)</f>
        <v>88</v>
      </c>
      <c r="D50" s="4" t="n">
        <v>72</v>
      </c>
      <c r="E50" s="4" t="n">
        <v>90</v>
      </c>
      <c r="F50" s="4" t="n">
        <v>60</v>
      </c>
      <c r="G50" s="4" t="n">
        <v>82</v>
      </c>
      <c r="H50" s="4" t="n">
        <v>87</v>
      </c>
      <c r="I50" s="4" t="n">
        <v>0</v>
      </c>
      <c r="J50" s="4"/>
      <c r="K50" s="4" t="n">
        <v>67</v>
      </c>
    </row>
    <row r="51" customFormat="false" ht="16.5" hidden="false" customHeight="false" outlineLevel="0" collapsed="false">
      <c r="A51" s="5" t="s">
        <v>59</v>
      </c>
      <c r="B51" s="2" t="n">
        <v>12</v>
      </c>
      <c r="C51" s="4" t="n">
        <f aca="false">SUM(B51,9)</f>
        <v>21</v>
      </c>
      <c r="D51" s="4" t="n">
        <v>60</v>
      </c>
      <c r="E51" s="4" t="n">
        <v>80</v>
      </c>
      <c r="F51" s="4" t="n">
        <v>65</v>
      </c>
      <c r="G51" s="4" t="n">
        <v>84</v>
      </c>
      <c r="H51" s="4" t="n">
        <v>85</v>
      </c>
      <c r="I51" s="4" t="n">
        <v>75</v>
      </c>
      <c r="J51" s="4"/>
      <c r="K51" s="4" t="n">
        <v>75</v>
      </c>
    </row>
    <row r="52" customFormat="false" ht="16.5" hidden="false" customHeight="false" outlineLevel="0" collapsed="false">
      <c r="A52" s="5" t="s">
        <v>60</v>
      </c>
      <c r="B52" s="2" t="n">
        <v>65</v>
      </c>
      <c r="C52" s="4" t="n">
        <f aca="false">SUM(B52,9)</f>
        <v>74</v>
      </c>
      <c r="D52" s="4" t="n">
        <v>80</v>
      </c>
      <c r="E52" s="4" t="n">
        <v>60</v>
      </c>
      <c r="F52" s="4" t="n">
        <v>65</v>
      </c>
      <c r="G52" s="4" t="n">
        <v>77</v>
      </c>
      <c r="H52" s="4" t="n">
        <v>82</v>
      </c>
      <c r="I52" s="4" t="n">
        <v>0</v>
      </c>
      <c r="J52" s="4"/>
      <c r="K52" s="4" t="n">
        <v>92</v>
      </c>
    </row>
    <row r="53" customFormat="false" ht="16.5" hidden="false" customHeight="false" outlineLevel="0" collapsed="false">
      <c r="A53" s="5" t="s">
        <v>61</v>
      </c>
      <c r="B53" s="2" t="n">
        <v>35</v>
      </c>
      <c r="C53" s="4" t="n">
        <f aca="false">SUM(B53,9)</f>
        <v>44</v>
      </c>
      <c r="D53" s="4" t="n">
        <v>0</v>
      </c>
      <c r="E53" s="4" t="n">
        <v>0</v>
      </c>
      <c r="F53" s="4" t="n">
        <v>63</v>
      </c>
      <c r="G53" s="4" t="n">
        <v>85</v>
      </c>
      <c r="H53" s="4" t="n">
        <v>86</v>
      </c>
      <c r="I53" s="4" t="n">
        <v>0</v>
      </c>
      <c r="J53" s="4"/>
      <c r="K53" s="4" t="n">
        <v>80</v>
      </c>
    </row>
    <row r="54" customFormat="false" ht="16.5" hidden="false" customHeight="false" outlineLevel="0" collapsed="false">
      <c r="A54" s="5" t="s">
        <v>62</v>
      </c>
      <c r="B54" s="2" t="n">
        <v>66</v>
      </c>
      <c r="C54" s="4" t="n">
        <f aca="false">SUM(B54,9)</f>
        <v>75</v>
      </c>
      <c r="D54" s="4" t="n">
        <v>85</v>
      </c>
      <c r="E54" s="4" t="n">
        <v>98</v>
      </c>
      <c r="F54" s="4" t="n">
        <v>73</v>
      </c>
      <c r="G54" s="4" t="n">
        <v>86</v>
      </c>
      <c r="H54" s="4" t="n">
        <v>95</v>
      </c>
      <c r="I54" s="4" t="n">
        <v>89</v>
      </c>
      <c r="J54" s="4"/>
      <c r="K54" s="4" t="n">
        <v>100</v>
      </c>
    </row>
    <row r="55" customFormat="false" ht="16.5" hidden="false" customHeight="false" outlineLevel="0" collapsed="false">
      <c r="A55" s="5" t="s">
        <v>63</v>
      </c>
      <c r="B55" s="2" t="n">
        <v>71</v>
      </c>
      <c r="C55" s="4" t="n">
        <f aca="false">SUM(B55,9)</f>
        <v>80</v>
      </c>
      <c r="D55" s="4" t="n">
        <v>50</v>
      </c>
      <c r="E55" s="4" t="n">
        <v>96</v>
      </c>
      <c r="F55" s="4" t="n">
        <v>65</v>
      </c>
      <c r="G55" s="4" t="n">
        <v>86</v>
      </c>
      <c r="H55" s="4" t="n">
        <v>88</v>
      </c>
      <c r="I55" s="4" t="n">
        <v>86</v>
      </c>
      <c r="J55" s="4"/>
      <c r="K55" s="4" t="n">
        <v>94</v>
      </c>
    </row>
    <row r="56" customFormat="false" ht="16.5" hidden="false" customHeight="false" outlineLevel="0" collapsed="false">
      <c r="A56" s="5" t="s">
        <v>64</v>
      </c>
      <c r="B56" s="2" t="n">
        <v>0</v>
      </c>
      <c r="C56" s="4" t="n">
        <v>0</v>
      </c>
      <c r="D56" s="4" t="n">
        <v>60</v>
      </c>
      <c r="E56" s="4" t="n">
        <v>90</v>
      </c>
      <c r="F56" s="4" t="n">
        <v>43</v>
      </c>
      <c r="G56" s="4" t="n">
        <v>85</v>
      </c>
      <c r="H56" s="4" t="n">
        <v>85</v>
      </c>
      <c r="I56" s="4" t="n">
        <v>86</v>
      </c>
      <c r="J56" s="4"/>
      <c r="K56" s="4" t="n">
        <v>89</v>
      </c>
    </row>
    <row r="57" customFormat="false" ht="16.5" hidden="false" customHeight="false" outlineLevel="0" collapsed="false">
      <c r="A57" s="5" t="s">
        <v>65</v>
      </c>
      <c r="B57" s="2" t="n">
        <v>64</v>
      </c>
      <c r="C57" s="4" t="n">
        <f aca="false">SUM(B57,9)</f>
        <v>73</v>
      </c>
      <c r="D57" s="4" t="n">
        <v>80</v>
      </c>
      <c r="E57" s="4" t="n">
        <v>70</v>
      </c>
      <c r="F57" s="4" t="n">
        <v>58</v>
      </c>
      <c r="G57" s="4" t="n">
        <v>85</v>
      </c>
      <c r="H57" s="4" t="n">
        <v>84</v>
      </c>
      <c r="I57" s="4" t="n">
        <v>0</v>
      </c>
      <c r="J57" s="4"/>
      <c r="K57" s="4" t="n">
        <v>73</v>
      </c>
    </row>
    <row r="58" customFormat="false" ht="16.5" hidden="false" customHeight="false" outlineLevel="0" collapsed="false">
      <c r="A58" s="5" t="s">
        <v>66</v>
      </c>
      <c r="B58" s="2" t="n">
        <v>77</v>
      </c>
      <c r="C58" s="4" t="n">
        <f aca="false">SUM(B58,9)</f>
        <v>86</v>
      </c>
      <c r="D58" s="4" t="n">
        <v>95</v>
      </c>
      <c r="E58" s="4" t="n">
        <v>70</v>
      </c>
      <c r="F58" s="4" t="n">
        <v>65</v>
      </c>
      <c r="G58" s="4" t="n">
        <v>88</v>
      </c>
      <c r="H58" s="4" t="n">
        <v>88</v>
      </c>
      <c r="I58" s="4" t="n">
        <v>0</v>
      </c>
      <c r="J58" s="4"/>
      <c r="K58" s="4" t="n">
        <v>92</v>
      </c>
    </row>
    <row r="59" customFormat="false" ht="16.5" hidden="false" customHeight="false" outlineLevel="0" collapsed="false">
      <c r="A59" s="5" t="s">
        <v>67</v>
      </c>
      <c r="B59" s="2" t="n">
        <v>36</v>
      </c>
      <c r="C59" s="4" t="n">
        <f aca="false">SUM(B59,9)</f>
        <v>45</v>
      </c>
      <c r="D59" s="4" t="n">
        <v>40</v>
      </c>
      <c r="E59" s="4" t="n">
        <v>0</v>
      </c>
      <c r="F59" s="4" t="n">
        <v>75</v>
      </c>
      <c r="G59" s="4" t="n">
        <v>0</v>
      </c>
      <c r="H59" s="4" t="n">
        <v>0</v>
      </c>
      <c r="I59" s="4" t="n">
        <v>0</v>
      </c>
      <c r="J59" s="4"/>
      <c r="K59" s="4" t="n">
        <v>77</v>
      </c>
    </row>
    <row r="60" customFormat="false" ht="16.5" hidden="false" customHeight="false" outlineLevel="0" collapsed="false">
      <c r="A60" s="5" t="s">
        <v>68</v>
      </c>
      <c r="B60" s="2" t="n">
        <v>51</v>
      </c>
      <c r="C60" s="4" t="n">
        <f aca="false">SUM(B60,9)</f>
        <v>60</v>
      </c>
      <c r="D60" s="4" t="n">
        <v>0</v>
      </c>
      <c r="E60" s="4" t="n">
        <v>25</v>
      </c>
      <c r="F60" s="4" t="n">
        <v>10</v>
      </c>
      <c r="G60" s="4" t="n">
        <v>88</v>
      </c>
      <c r="H60" s="4" t="n">
        <v>84</v>
      </c>
      <c r="I60" s="4" t="n">
        <v>85</v>
      </c>
      <c r="J60" s="4"/>
      <c r="K60" s="4" t="n">
        <v>74</v>
      </c>
    </row>
    <row r="61" customFormat="false" ht="16.5" hidden="false" customHeight="false" outlineLevel="0" collapsed="false">
      <c r="A61" s="5" t="s">
        <v>69</v>
      </c>
      <c r="B61" s="2" t="n">
        <v>75</v>
      </c>
      <c r="C61" s="4" t="n">
        <f aca="false">SUM(B61,9)</f>
        <v>84</v>
      </c>
      <c r="D61" s="4" t="n">
        <v>75</v>
      </c>
      <c r="E61" s="4" t="n">
        <v>92</v>
      </c>
      <c r="F61" s="4" t="n">
        <v>58</v>
      </c>
      <c r="G61" s="4" t="n">
        <v>90</v>
      </c>
      <c r="H61" s="4" t="n">
        <v>81</v>
      </c>
      <c r="I61" s="4" t="n">
        <v>0</v>
      </c>
      <c r="J61" s="4"/>
      <c r="K61" s="4" t="n">
        <v>85</v>
      </c>
    </row>
    <row r="62" customFormat="false" ht="16.5" hidden="false" customHeight="false" outlineLevel="0" collapsed="false">
      <c r="A62" s="5" t="s">
        <v>70</v>
      </c>
      <c r="B62" s="2" t="n">
        <v>33</v>
      </c>
      <c r="C62" s="4" t="n">
        <f aca="false">SUM(B62,9)</f>
        <v>42</v>
      </c>
      <c r="D62" s="4" t="n">
        <v>60</v>
      </c>
      <c r="E62" s="4" t="n">
        <v>98</v>
      </c>
      <c r="F62" s="4" t="n">
        <v>75</v>
      </c>
      <c r="G62" s="4" t="n">
        <v>84</v>
      </c>
      <c r="H62" s="4" t="n">
        <v>74</v>
      </c>
      <c r="I62" s="4" t="n">
        <v>0</v>
      </c>
      <c r="J62" s="4"/>
      <c r="K62" s="4" t="n">
        <v>73</v>
      </c>
    </row>
    <row r="63" customFormat="false" ht="16.5" hidden="false" customHeight="false" outlineLevel="0" collapsed="false">
      <c r="A63" s="5" t="s">
        <v>71</v>
      </c>
      <c r="B63" s="2" t="n">
        <v>62</v>
      </c>
      <c r="C63" s="4" t="n">
        <f aca="false">SUM(B63,9)</f>
        <v>71</v>
      </c>
      <c r="D63" s="4" t="n">
        <v>80</v>
      </c>
      <c r="E63" s="4" t="n">
        <v>45</v>
      </c>
      <c r="F63" s="4" t="n">
        <v>65</v>
      </c>
      <c r="G63" s="4" t="n">
        <v>83</v>
      </c>
      <c r="H63" s="4" t="n">
        <v>86</v>
      </c>
      <c r="I63" s="4" t="n">
        <v>0</v>
      </c>
      <c r="J63" s="4"/>
      <c r="K63" s="4" t="n">
        <v>83</v>
      </c>
    </row>
    <row r="64" customFormat="false" ht="16.5" hidden="false" customHeight="false" outlineLevel="0" collapsed="false">
      <c r="A64" s="5" t="s">
        <v>72</v>
      </c>
      <c r="B64" s="2" t="n">
        <v>59</v>
      </c>
      <c r="C64" s="4" t="n">
        <f aca="false">SUM(B64,9)</f>
        <v>68</v>
      </c>
      <c r="D64" s="4" t="n">
        <v>50</v>
      </c>
      <c r="E64" s="4" t="n">
        <v>55</v>
      </c>
      <c r="F64" s="4" t="n">
        <v>65</v>
      </c>
      <c r="G64" s="4" t="n">
        <v>82</v>
      </c>
      <c r="H64" s="4" t="n">
        <v>84</v>
      </c>
      <c r="I64" s="4" t="n">
        <v>0</v>
      </c>
      <c r="J64" s="4"/>
      <c r="K64" s="4" t="n">
        <v>55</v>
      </c>
    </row>
    <row r="65" customFormat="false" ht="16.5" hidden="false" customHeight="false" outlineLevel="0" collapsed="false">
      <c r="A65" s="5" t="s">
        <v>73</v>
      </c>
      <c r="B65" s="2" t="n">
        <v>69</v>
      </c>
      <c r="C65" s="4" t="n">
        <f aca="false">SUM(B65,9)</f>
        <v>78</v>
      </c>
      <c r="D65" s="4" t="n">
        <v>80</v>
      </c>
      <c r="E65" s="4" t="n">
        <v>72</v>
      </c>
      <c r="F65" s="4" t="n">
        <v>50</v>
      </c>
      <c r="G65" s="4" t="n">
        <v>83</v>
      </c>
      <c r="H65" s="4" t="n">
        <v>0</v>
      </c>
      <c r="I65" s="4" t="n">
        <v>73</v>
      </c>
      <c r="J65" s="4"/>
      <c r="K65" s="4" t="n">
        <v>85</v>
      </c>
    </row>
    <row r="66" customFormat="false" ht="16.5" hidden="false" customHeight="false" outlineLevel="0" collapsed="false">
      <c r="A66" s="5" t="s">
        <v>74</v>
      </c>
      <c r="B66" s="2" t="n">
        <v>37</v>
      </c>
      <c r="C66" s="4" t="n">
        <f aca="false">SUM(B66,9)</f>
        <v>46</v>
      </c>
      <c r="D66" s="4" t="n">
        <v>60</v>
      </c>
      <c r="E66" s="4" t="n">
        <v>65</v>
      </c>
      <c r="F66" s="4" t="n">
        <v>78</v>
      </c>
      <c r="G66" s="4" t="n">
        <v>0</v>
      </c>
      <c r="H66" s="4" t="n">
        <v>83</v>
      </c>
      <c r="I66" s="4" t="n">
        <v>0</v>
      </c>
      <c r="J66" s="4"/>
      <c r="K66" s="4" t="n">
        <v>72</v>
      </c>
    </row>
    <row r="67" customFormat="false" ht="16.5" hidden="false" customHeight="false" outlineLevel="0" collapsed="false">
      <c r="A67" s="5" t="s">
        <v>75</v>
      </c>
      <c r="B67" s="2" t="n">
        <v>57</v>
      </c>
      <c r="C67" s="4" t="n">
        <f aca="false">SUM(B67,9)</f>
        <v>66</v>
      </c>
      <c r="D67" s="4" t="n">
        <v>35</v>
      </c>
      <c r="E67" s="4" t="n">
        <v>40</v>
      </c>
      <c r="F67" s="4" t="n">
        <v>0</v>
      </c>
      <c r="G67" s="4" t="n">
        <v>0</v>
      </c>
      <c r="H67" s="4" t="n">
        <v>0</v>
      </c>
      <c r="I67" s="4" t="n">
        <v>0</v>
      </c>
      <c r="J67" s="4"/>
      <c r="K67" s="4" t="n">
        <v>33</v>
      </c>
    </row>
    <row r="68" customFormat="false" ht="16.5" hidden="false" customHeight="false" outlineLevel="0" collapsed="false">
      <c r="A68" s="5" t="s">
        <v>76</v>
      </c>
      <c r="B68" s="2" t="n">
        <v>75</v>
      </c>
      <c r="C68" s="4" t="n">
        <f aca="false">SUM(B68,9)</f>
        <v>84</v>
      </c>
      <c r="D68" s="4" t="n">
        <v>95</v>
      </c>
      <c r="E68" s="4" t="n">
        <v>85</v>
      </c>
      <c r="F68" s="4" t="n">
        <v>70</v>
      </c>
      <c r="G68" s="4" t="n">
        <v>86</v>
      </c>
      <c r="H68" s="4" t="n">
        <v>84</v>
      </c>
      <c r="I68" s="4" t="n">
        <v>84</v>
      </c>
      <c r="J68" s="4"/>
      <c r="K68" s="4" t="n">
        <v>100</v>
      </c>
    </row>
    <row r="69" customFormat="false" ht="16.5" hidden="false" customHeight="false" outlineLevel="0" collapsed="false">
      <c r="A69" s="5" t="s">
        <v>77</v>
      </c>
      <c r="B69" s="2" t="n">
        <v>37</v>
      </c>
      <c r="C69" s="4" t="n">
        <f aca="false">SUM(B69,9)</f>
        <v>46</v>
      </c>
      <c r="D69" s="4" t="n">
        <v>75</v>
      </c>
      <c r="E69" s="4" t="n">
        <v>69</v>
      </c>
      <c r="F69" s="4" t="n">
        <v>55</v>
      </c>
      <c r="G69" s="4" t="n">
        <v>83</v>
      </c>
      <c r="H69" s="4" t="n">
        <v>88</v>
      </c>
      <c r="I69" s="4" t="n">
        <v>0</v>
      </c>
      <c r="J69" s="4"/>
      <c r="K69" s="4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abyfat</cp:lastModifiedBy>
  <dcterms:modified xsi:type="dcterms:W3CDTF">2007-01-22T14:59:43Z</dcterms:modified>
  <cp:revision>0</cp:revision>
  <dc:subject/>
  <dc:title/>
</cp:coreProperties>
</file>